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8">
  <si>
    <t xml:space="preserve">Code</t>
  </si>
  <si>
    <t xml:space="preserve">School</t>
  </si>
  <si>
    <t xml:space="preserve">Parli</t>
  </si>
  <si>
    <t xml:space="preserve">Policy</t>
  </si>
  <si>
    <t xml:space="preserve">LD</t>
  </si>
  <si>
    <t xml:space="preserve">PoFo</t>
  </si>
  <si>
    <t xml:space="preserve">Cong</t>
  </si>
  <si>
    <t xml:space="preserve">PO</t>
  </si>
  <si>
    <t xml:space="preserve">Duo</t>
  </si>
  <si>
    <t xml:space="preserve">HI</t>
  </si>
  <si>
    <t xml:space="preserve">DI</t>
  </si>
  <si>
    <t xml:space="preserve">TI</t>
  </si>
  <si>
    <t xml:space="preserve">OI</t>
  </si>
  <si>
    <t xml:space="preserve">OA</t>
  </si>
  <si>
    <t xml:space="preserve">OO</t>
  </si>
  <si>
    <t xml:space="preserve">OPP</t>
  </si>
  <si>
    <t xml:space="preserve">Expos</t>
  </si>
  <si>
    <t xml:space="preserve">IX</t>
  </si>
  <si>
    <t xml:space="preserve">NX</t>
  </si>
  <si>
    <t xml:space="preserve">Imp</t>
  </si>
  <si>
    <t xml:space="preserve">Total</t>
  </si>
  <si>
    <t xml:space="preserve">Sweeps</t>
  </si>
  <si>
    <t xml:space="preserve">Northwood</t>
  </si>
  <si>
    <t xml:space="preserve">1st pl</t>
  </si>
  <si>
    <t xml:space="preserve">Oxford</t>
  </si>
  <si>
    <t xml:space="preserve">2nd pl</t>
  </si>
  <si>
    <t xml:space="preserve">Fairmont Prep</t>
  </si>
  <si>
    <t xml:space="preserve">3rd pl</t>
  </si>
  <si>
    <t xml:space="preserve">El Modena</t>
  </si>
  <si>
    <t xml:space="preserve">4th pl</t>
  </si>
  <si>
    <t xml:space="preserve">Yorba Linda</t>
  </si>
  <si>
    <t xml:space="preserve">5th pl</t>
  </si>
  <si>
    <t xml:space="preserve">Santa Margarita</t>
  </si>
  <si>
    <t xml:space="preserve">Edison</t>
  </si>
  <si>
    <t xml:space="preserve">Troy</t>
  </si>
  <si>
    <t xml:space="preserve">Sunny Hills</t>
  </si>
  <si>
    <t xml:space="preserve">Cypress</t>
  </si>
  <si>
    <t xml:space="preserve">University</t>
  </si>
  <si>
    <t xml:space="preserve">Brea Olinda</t>
  </si>
  <si>
    <t xml:space="preserve">OC School of Arts</t>
  </si>
  <si>
    <t xml:space="preserve">Beckman</t>
  </si>
  <si>
    <t xml:space="preserve">Esperanza</t>
  </si>
  <si>
    <t xml:space="preserve">Tesoro</t>
  </si>
  <si>
    <t xml:space="preserve">JSerra</t>
  </si>
  <si>
    <t xml:space="preserve">Los Alamitos</t>
  </si>
  <si>
    <t xml:space="preserve">Mater Dei</t>
  </si>
  <si>
    <t xml:space="preserve">Servite</t>
  </si>
  <si>
    <t xml:space="preserve">Count</t>
  </si>
  <si>
    <t xml:space="preserve">1st</t>
  </si>
  <si>
    <t xml:space="preserve">2nd</t>
  </si>
  <si>
    <t xml:space="preserve">3rd</t>
  </si>
  <si>
    <t xml:space="preserve">Ribbon Count</t>
  </si>
  <si>
    <t xml:space="preserve">wins</t>
  </si>
  <si>
    <t xml:space="preserve">POINTS:</t>
  </si>
  <si>
    <t xml:space="preserve">Ribbon</t>
  </si>
  <si>
    <t xml:space="preserve">Allocation Rules:</t>
  </si>
  <si>
    <t xml:space="preserve">0-7 entries</t>
  </si>
  <si>
    <t xml:space="preserve">no ribs</t>
  </si>
  <si>
    <t xml:space="preserve">8-10 entries</t>
  </si>
  <si>
    <t xml:space="preserve">1-2</t>
  </si>
  <si>
    <t xml:space="preserve">11-15 entries</t>
  </si>
  <si>
    <t xml:space="preserve">1-3</t>
  </si>
  <si>
    <t xml:space="preserve">2 ribs</t>
  </si>
  <si>
    <t xml:space="preserve">16-20 entries</t>
  </si>
  <si>
    <t xml:space="preserve">3 ribs</t>
  </si>
  <si>
    <t xml:space="preserve">21+ entries</t>
  </si>
  <si>
    <t xml:space="preserve">4 ribs</t>
  </si>
  <si>
    <t xml:space="preserve">All debate winning records receive ribb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9.85"/>
    <col collapsed="false" customWidth="true" hidden="false" outlineLevel="0" max="3" min="3" style="1" width="6.56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7.28"/>
    <col collapsed="false" customWidth="true" hidden="false" outlineLevel="0" max="7" min="7" style="0" width="6.28"/>
    <col collapsed="false" customWidth="true" hidden="false" outlineLevel="0" max="8" min="8" style="0" width="5.28"/>
    <col collapsed="false" customWidth="true" hidden="false" outlineLevel="0" max="9" min="9" style="0" width="6.13"/>
    <col collapsed="false" customWidth="true" hidden="false" outlineLevel="0" max="10" min="10" style="0" width="5.56"/>
    <col collapsed="false" customWidth="true" hidden="false" outlineLevel="0" max="11" min="11" style="0" width="5.85"/>
    <col collapsed="false" customWidth="true" hidden="false" outlineLevel="0" max="12" min="12" style="0" width="5.71"/>
    <col collapsed="false" customWidth="true" hidden="false" outlineLevel="0" max="13" min="13" style="0" width="6.28"/>
    <col collapsed="false" customWidth="true" hidden="false" outlineLevel="0" max="14" min="14" style="0" width="5.56"/>
    <col collapsed="false" customWidth="true" hidden="false" outlineLevel="0" max="15" min="15" style="0" width="5.85"/>
    <col collapsed="false" customWidth="true" hidden="false" outlineLevel="0" max="16" min="16" style="0" width="6.56"/>
    <col collapsed="false" customWidth="true" hidden="false" outlineLevel="0" max="17" min="17" style="0" width="6.7"/>
    <col collapsed="false" customWidth="true" hidden="false" outlineLevel="0" max="18" min="18" style="0" width="6.28"/>
    <col collapsed="false" customWidth="true" hidden="false" outlineLevel="0" max="19" min="19" style="0" width="5.56"/>
    <col collapsed="false" customWidth="true" hidden="false" outlineLevel="0" max="20" min="20" style="0" width="6.13"/>
    <col collapsed="false" customWidth="true" hidden="false" outlineLevel="0" max="21" min="21" style="0" width="6.41"/>
  </cols>
  <sheetData>
    <row r="1" s="5" customFormat="true" ht="12.7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2" t="s">
        <v>20</v>
      </c>
      <c r="V1" s="2" t="s">
        <v>21</v>
      </c>
    </row>
    <row r="2" customFormat="false" ht="12.75" hidden="false" customHeight="false" outlineLevel="0" collapsed="false">
      <c r="A2" s="6" t="n">
        <v>11</v>
      </c>
      <c r="B2" s="6" t="s">
        <v>22</v>
      </c>
      <c r="C2" s="7" t="n">
        <v>18</v>
      </c>
      <c r="D2" s="8"/>
      <c r="E2" s="8" t="n">
        <v>12</v>
      </c>
      <c r="F2" s="8" t="n">
        <v>8</v>
      </c>
      <c r="G2" s="8"/>
      <c r="H2" s="8"/>
      <c r="I2" s="8" t="n">
        <v>14</v>
      </c>
      <c r="J2" s="8" t="n">
        <v>7</v>
      </c>
      <c r="K2" s="8" t="n">
        <v>2</v>
      </c>
      <c r="L2" s="8"/>
      <c r="M2" s="8" t="n">
        <v>12</v>
      </c>
      <c r="N2" s="8" t="n">
        <v>7</v>
      </c>
      <c r="O2" s="8"/>
      <c r="P2" s="8" t="n">
        <v>7</v>
      </c>
      <c r="Q2" s="8"/>
      <c r="R2" s="8"/>
      <c r="S2" s="8"/>
      <c r="T2" s="8"/>
      <c r="U2" s="6" t="n">
        <f aca="false">SUM(C2:T2)</f>
        <v>87</v>
      </c>
      <c r="V2" s="6" t="s">
        <v>23</v>
      </c>
    </row>
    <row r="3" customFormat="false" ht="12.75" hidden="false" customHeight="false" outlineLevel="0" collapsed="false">
      <c r="A3" s="6" t="n">
        <v>13</v>
      </c>
      <c r="B3" s="6" t="s">
        <v>24</v>
      </c>
      <c r="C3" s="7" t="n">
        <v>4</v>
      </c>
      <c r="D3" s="8"/>
      <c r="E3" s="8" t="n">
        <v>7</v>
      </c>
      <c r="F3" s="8" t="n">
        <v>18</v>
      </c>
      <c r="G3" s="8"/>
      <c r="H3" s="8"/>
      <c r="I3" s="8"/>
      <c r="J3" s="8"/>
      <c r="K3" s="8" t="n">
        <v>7</v>
      </c>
      <c r="L3" s="8"/>
      <c r="M3" s="8"/>
      <c r="N3" s="8"/>
      <c r="O3" s="8" t="n">
        <v>7</v>
      </c>
      <c r="P3" s="8"/>
      <c r="Q3" s="8" t="n">
        <v>7</v>
      </c>
      <c r="R3" s="8" t="n">
        <v>7</v>
      </c>
      <c r="S3" s="8" t="n">
        <v>12</v>
      </c>
      <c r="T3" s="8" t="n">
        <v>9</v>
      </c>
      <c r="U3" s="6" t="n">
        <f aca="false">SUM(C3:T3)</f>
        <v>78</v>
      </c>
      <c r="V3" s="6" t="s">
        <v>25</v>
      </c>
    </row>
    <row r="4" customFormat="false" ht="12.75" hidden="false" customHeight="false" outlineLevel="0" collapsed="false">
      <c r="A4" s="6" t="n">
        <v>7</v>
      </c>
      <c r="B4" s="6" t="s">
        <v>26</v>
      </c>
      <c r="C4" s="7"/>
      <c r="D4" s="8"/>
      <c r="E4" s="8"/>
      <c r="F4" s="8" t="n">
        <v>24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 t="n">
        <v>5</v>
      </c>
      <c r="U4" s="6" t="n">
        <f aca="false">SUM(C4:T4)</f>
        <v>29</v>
      </c>
      <c r="V4" s="6" t="s">
        <v>27</v>
      </c>
    </row>
    <row r="5" customFormat="false" ht="12.75" hidden="false" customHeight="false" outlineLevel="0" collapsed="false">
      <c r="A5" s="6" t="n">
        <v>5</v>
      </c>
      <c r="B5" s="6" t="s">
        <v>28</v>
      </c>
      <c r="C5" s="7" t="n">
        <v>4</v>
      </c>
      <c r="D5" s="8"/>
      <c r="E5" s="8"/>
      <c r="F5" s="8" t="n">
        <v>4</v>
      </c>
      <c r="G5" s="8"/>
      <c r="H5" s="8"/>
      <c r="I5" s="8"/>
      <c r="J5" s="8"/>
      <c r="K5" s="8" t="n">
        <v>9</v>
      </c>
      <c r="L5" s="8" t="n">
        <v>7</v>
      </c>
      <c r="M5" s="8" t="n">
        <v>1</v>
      </c>
      <c r="N5" s="8"/>
      <c r="O5" s="8"/>
      <c r="P5" s="8"/>
      <c r="Q5" s="8"/>
      <c r="R5" s="8"/>
      <c r="S5" s="8"/>
      <c r="T5" s="8"/>
      <c r="U5" s="6" t="n">
        <f aca="false">SUM(C5:T5)</f>
        <v>25</v>
      </c>
      <c r="V5" s="6" t="s">
        <v>29</v>
      </c>
    </row>
    <row r="6" customFormat="false" ht="12.75" hidden="false" customHeight="false" outlineLevel="0" collapsed="false">
      <c r="A6" s="6" t="n">
        <v>20</v>
      </c>
      <c r="B6" s="6" t="s">
        <v>30</v>
      </c>
      <c r="C6" s="7"/>
      <c r="D6" s="8"/>
      <c r="E6" s="8" t="n">
        <v>2</v>
      </c>
      <c r="F6" s="8"/>
      <c r="G6" s="8" t="n">
        <v>10</v>
      </c>
      <c r="H6" s="8" t="n">
        <v>7</v>
      </c>
      <c r="I6" s="8"/>
      <c r="J6" s="8"/>
      <c r="K6" s="8"/>
      <c r="L6" s="8"/>
      <c r="M6" s="8" t="n">
        <v>5</v>
      </c>
      <c r="N6" s="8"/>
      <c r="O6" s="8"/>
      <c r="P6" s="8"/>
      <c r="Q6" s="8"/>
      <c r="R6" s="8"/>
      <c r="S6" s="8"/>
      <c r="T6" s="8"/>
      <c r="U6" s="6" t="n">
        <f aca="false">SUM(C6:T6)</f>
        <v>24</v>
      </c>
      <c r="V6" s="6" t="s">
        <v>31</v>
      </c>
    </row>
    <row r="7" customFormat="false" ht="12.75" hidden="false" customHeight="false" outlineLevel="0" collapsed="false">
      <c r="A7" s="6" t="n">
        <v>14</v>
      </c>
      <c r="B7" s="6" t="s">
        <v>32</v>
      </c>
      <c r="C7" s="7"/>
      <c r="D7" s="8" t="n">
        <v>14</v>
      </c>
      <c r="E7" s="8"/>
      <c r="F7" s="8" t="n">
        <v>6</v>
      </c>
      <c r="G7" s="8" t="n">
        <v>1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6" t="n">
        <f aca="false">SUM(C7:T7)</f>
        <v>21</v>
      </c>
      <c r="V7" s="6"/>
    </row>
    <row r="8" customFormat="false" ht="12.75" hidden="false" customHeight="false" outlineLevel="0" collapsed="false">
      <c r="A8" s="6" t="n">
        <v>4</v>
      </c>
      <c r="B8" s="6" t="s">
        <v>33</v>
      </c>
      <c r="C8" s="7"/>
      <c r="D8" s="8"/>
      <c r="E8" s="8"/>
      <c r="F8" s="8" t="n">
        <v>8</v>
      </c>
      <c r="G8" s="8" t="n">
        <v>7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 t="n">
        <v>5</v>
      </c>
      <c r="U8" s="6" t="n">
        <f aca="false">SUM(C8:T8)</f>
        <v>20</v>
      </c>
      <c r="V8" s="6"/>
    </row>
    <row r="9" customFormat="false" ht="12.75" hidden="false" customHeight="false" outlineLevel="0" collapsed="false">
      <c r="A9" s="6" t="n">
        <v>18</v>
      </c>
      <c r="B9" s="6" t="s">
        <v>34</v>
      </c>
      <c r="C9" s="7" t="n">
        <v>14</v>
      </c>
      <c r="D9" s="8"/>
      <c r="E9" s="8" t="n">
        <v>1</v>
      </c>
      <c r="F9" s="8" t="n">
        <v>2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6" t="n">
        <f aca="false">SUM(C9:T9)</f>
        <v>17</v>
      </c>
      <c r="V9" s="6"/>
    </row>
    <row r="10" customFormat="false" ht="12.75" hidden="false" customHeight="false" outlineLevel="0" collapsed="false">
      <c r="A10" s="6" t="n">
        <v>16</v>
      </c>
      <c r="B10" s="6" t="s">
        <v>35</v>
      </c>
      <c r="C10" s="7"/>
      <c r="D10" s="8"/>
      <c r="E10" s="8" t="n">
        <v>2</v>
      </c>
      <c r="F10" s="8" t="n">
        <v>2</v>
      </c>
      <c r="G10" s="8"/>
      <c r="H10" s="8"/>
      <c r="I10" s="8"/>
      <c r="J10" s="8"/>
      <c r="K10" s="8"/>
      <c r="L10" s="8"/>
      <c r="M10" s="8"/>
      <c r="N10" s="8"/>
      <c r="O10" s="8" t="n">
        <v>7</v>
      </c>
      <c r="P10" s="8"/>
      <c r="Q10" s="8"/>
      <c r="R10" s="8"/>
      <c r="S10" s="8"/>
      <c r="T10" s="8" t="n">
        <v>1</v>
      </c>
      <c r="U10" s="6" t="n">
        <f aca="false">SUM(C10:T10)</f>
        <v>12</v>
      </c>
      <c r="V10" s="6"/>
    </row>
    <row r="11" customFormat="false" ht="12.75" hidden="false" customHeight="false" outlineLevel="0" collapsed="false">
      <c r="A11" s="6" t="n">
        <v>3</v>
      </c>
      <c r="B11" s="6" t="s">
        <v>36</v>
      </c>
      <c r="C11" s="7" t="n">
        <v>6</v>
      </c>
      <c r="D11" s="8"/>
      <c r="E11" s="8" t="n">
        <v>2</v>
      </c>
      <c r="F11" s="8"/>
      <c r="G11" s="8"/>
      <c r="H11" s="8"/>
      <c r="I11" s="8"/>
      <c r="J11" s="8"/>
      <c r="K11" s="8"/>
      <c r="L11" s="8"/>
      <c r="M11" s="8"/>
      <c r="N11" s="8"/>
      <c r="O11" s="8" t="n">
        <v>1</v>
      </c>
      <c r="P11" s="8"/>
      <c r="Q11" s="8"/>
      <c r="R11" s="8"/>
      <c r="S11" s="8"/>
      <c r="T11" s="8" t="n">
        <v>1</v>
      </c>
      <c r="U11" s="6" t="n">
        <f aca="false">SUM(C11:T11)</f>
        <v>10</v>
      </c>
      <c r="V11" s="6"/>
    </row>
    <row r="12" customFormat="false" ht="12.75" hidden="false" customHeight="false" outlineLevel="0" collapsed="false">
      <c r="A12" s="6" t="n">
        <v>19</v>
      </c>
      <c r="B12" s="6" t="s">
        <v>37</v>
      </c>
      <c r="C12" s="7" t="n">
        <v>6</v>
      </c>
      <c r="D12" s="8"/>
      <c r="E12" s="8" t="n">
        <v>2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6" t="n">
        <f aca="false">SUM(C12:T12)</f>
        <v>8</v>
      </c>
      <c r="V12" s="6"/>
    </row>
    <row r="13" customFormat="false" ht="12.75" hidden="false" customHeight="false" outlineLevel="0" collapsed="false">
      <c r="A13" s="6" t="n">
        <v>2</v>
      </c>
      <c r="B13" s="6" t="s">
        <v>38</v>
      </c>
      <c r="C13" s="7"/>
      <c r="D13" s="8"/>
      <c r="E13" s="8"/>
      <c r="F13" s="8" t="n">
        <v>2</v>
      </c>
      <c r="G13" s="8"/>
      <c r="H13" s="8"/>
      <c r="I13" s="8"/>
      <c r="J13" s="8"/>
      <c r="K13" s="8"/>
      <c r="L13" s="8"/>
      <c r="M13" s="8"/>
      <c r="N13" s="8"/>
      <c r="O13" s="8" t="n">
        <v>3</v>
      </c>
      <c r="P13" s="8"/>
      <c r="Q13" s="8"/>
      <c r="R13" s="8"/>
      <c r="S13" s="8"/>
      <c r="T13" s="8"/>
      <c r="U13" s="6" t="n">
        <f aca="false">SUM(C13:T13)</f>
        <v>5</v>
      </c>
      <c r="V13" s="6"/>
    </row>
    <row r="14" customFormat="false" ht="12.75" hidden="false" customHeight="false" outlineLevel="0" collapsed="false">
      <c r="A14" s="6" t="n">
        <v>12</v>
      </c>
      <c r="B14" s="6" t="s">
        <v>39</v>
      </c>
      <c r="C14" s="7"/>
      <c r="D14" s="8"/>
      <c r="E14" s="8"/>
      <c r="F14" s="8"/>
      <c r="G14" s="8"/>
      <c r="H14" s="8"/>
      <c r="I14" s="8"/>
      <c r="J14" s="8"/>
      <c r="K14" s="8"/>
      <c r="L14" s="8" t="n">
        <v>5</v>
      </c>
      <c r="M14" s="8"/>
      <c r="N14" s="8"/>
      <c r="O14" s="8"/>
      <c r="P14" s="8"/>
      <c r="Q14" s="8"/>
      <c r="R14" s="8"/>
      <c r="S14" s="8"/>
      <c r="T14" s="8"/>
      <c r="U14" s="6" t="n">
        <f aca="false">SUM(C14:T14)</f>
        <v>5</v>
      </c>
      <c r="V14" s="6"/>
    </row>
    <row r="15" customFormat="false" ht="12.75" hidden="false" customHeight="false" outlineLevel="0" collapsed="false">
      <c r="A15" s="6" t="n">
        <v>1</v>
      </c>
      <c r="B15" s="6" t="s">
        <v>40</v>
      </c>
      <c r="C15" s="7" t="n">
        <v>2</v>
      </c>
      <c r="D15" s="8"/>
      <c r="E15" s="8" t="n">
        <v>1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6" t="n">
        <f aca="false">SUM(C15:T15)</f>
        <v>3</v>
      </c>
      <c r="V15" s="6"/>
    </row>
    <row r="16" customFormat="false" ht="12.75" hidden="false" customHeight="false" outlineLevel="0" collapsed="false">
      <c r="A16" s="6" t="n">
        <v>6</v>
      </c>
      <c r="B16" s="6" t="s">
        <v>41</v>
      </c>
      <c r="C16" s="7"/>
      <c r="D16" s="8"/>
      <c r="E16" s="8"/>
      <c r="F16" s="8" t="n">
        <v>2</v>
      </c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6" t="n">
        <f aca="false">SUM(C16:T16)</f>
        <v>2</v>
      </c>
      <c r="V16" s="6"/>
    </row>
    <row r="17" customFormat="false" ht="12.75" hidden="false" customHeight="false" outlineLevel="0" collapsed="false">
      <c r="A17" s="6" t="n">
        <v>17</v>
      </c>
      <c r="B17" s="6" t="s">
        <v>42</v>
      </c>
      <c r="C17" s="7"/>
      <c r="D17" s="8"/>
      <c r="E17" s="8"/>
      <c r="F17" s="8"/>
      <c r="G17" s="8" t="n">
        <v>1</v>
      </c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6" t="n">
        <f aca="false">SUM(C17:T17)</f>
        <v>1</v>
      </c>
      <c r="V17" s="6"/>
    </row>
    <row r="18" customFormat="false" ht="12.75" hidden="false" customHeight="false" outlineLevel="0" collapsed="false">
      <c r="A18" s="6" t="n">
        <v>8</v>
      </c>
      <c r="B18" s="6" t="s">
        <v>43</v>
      </c>
      <c r="C18" s="7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6" t="n">
        <f aca="false">SUM(C18:T18)</f>
        <v>0</v>
      </c>
      <c r="V18" s="6"/>
    </row>
    <row r="19" customFormat="false" ht="12.75" hidden="false" customHeight="false" outlineLevel="0" collapsed="false">
      <c r="A19" s="6" t="n">
        <v>9</v>
      </c>
      <c r="B19" s="6" t="s">
        <v>44</v>
      </c>
      <c r="C19" s="7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6" t="n">
        <f aca="false">SUM(C19:T19)</f>
        <v>0</v>
      </c>
      <c r="V19" s="6"/>
    </row>
    <row r="20" customFormat="false" ht="12.75" hidden="false" customHeight="false" outlineLevel="0" collapsed="false">
      <c r="A20" s="6" t="n">
        <v>10</v>
      </c>
      <c r="B20" s="6" t="s">
        <v>45</v>
      </c>
      <c r="C20" s="7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6" t="n">
        <f aca="false">SUM(C20:T20)</f>
        <v>0</v>
      </c>
      <c r="V20" s="6"/>
    </row>
    <row r="21" customFormat="false" ht="12.75" hidden="false" customHeight="false" outlineLevel="0" collapsed="false">
      <c r="A21" s="6" t="n">
        <v>15</v>
      </c>
      <c r="B21" s="6" t="s">
        <v>46</v>
      </c>
      <c r="C21" s="7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6" t="n">
        <f aca="false">SUM(C21:T21)</f>
        <v>0</v>
      </c>
      <c r="V21" s="6"/>
    </row>
    <row r="23" customFormat="false" ht="12.75" hidden="false" customHeight="false" outlineLevel="0" collapsed="false">
      <c r="B23" s="9" t="s">
        <v>47</v>
      </c>
      <c r="C23" s="9" t="n">
        <v>29</v>
      </c>
      <c r="D23" s="9" t="n">
        <v>3</v>
      </c>
      <c r="E23" s="9" t="n">
        <v>32</v>
      </c>
      <c r="F23" s="9" t="n">
        <v>50</v>
      </c>
      <c r="G23" s="9" t="n">
        <v>33</v>
      </c>
      <c r="H23" s="9" t="n">
        <v>2</v>
      </c>
      <c r="I23" s="9" t="n">
        <v>6</v>
      </c>
      <c r="J23" s="9" t="n">
        <v>4</v>
      </c>
      <c r="K23" s="9" t="n">
        <v>17</v>
      </c>
      <c r="L23" s="9" t="n">
        <v>10</v>
      </c>
      <c r="M23" s="9" t="n">
        <v>17</v>
      </c>
      <c r="N23" s="9" t="n">
        <v>6</v>
      </c>
      <c r="O23" s="9" t="n">
        <v>16</v>
      </c>
      <c r="P23" s="9" t="n">
        <v>5</v>
      </c>
      <c r="Q23" s="9" t="n">
        <v>2</v>
      </c>
      <c r="R23" s="9" t="n">
        <v>4</v>
      </c>
      <c r="S23" s="9" t="n">
        <v>10</v>
      </c>
      <c r="T23" s="9" t="n">
        <v>53</v>
      </c>
      <c r="U23" s="10"/>
      <c r="V23" s="10"/>
    </row>
    <row r="24" customFormat="false" ht="12.75" hidden="false" customHeight="false" outlineLevel="0" collapsed="false">
      <c r="B24" s="11" t="s">
        <v>48</v>
      </c>
      <c r="C24" s="11" t="str">
        <f aca="false">IF(C$23&gt;0,"yes","no")</f>
        <v>yes</v>
      </c>
      <c r="D24" s="11" t="str">
        <f aca="false">IF(D23&gt;0,"yes","no")</f>
        <v>yes</v>
      </c>
      <c r="E24" s="11" t="str">
        <f aca="false">IF(E23&gt;0,"yes","no")</f>
        <v>yes</v>
      </c>
      <c r="F24" s="11" t="str">
        <f aca="false">IF(F23&gt;0,"yes","no")</f>
        <v>yes</v>
      </c>
      <c r="G24" s="11" t="str">
        <f aca="false">IF(G23&gt;0,"yes","no")</f>
        <v>yes</v>
      </c>
      <c r="H24" s="11" t="str">
        <f aca="false">IF(H23&gt;0,"yes","no")</f>
        <v>yes</v>
      </c>
      <c r="I24" s="11" t="str">
        <f aca="false">IF(I23&gt;0,"yes","no")</f>
        <v>yes</v>
      </c>
      <c r="J24" s="11" t="str">
        <f aca="false">IF(J23&gt;0,"yes","no")</f>
        <v>yes</v>
      </c>
      <c r="K24" s="11" t="str">
        <f aca="false">IF(K23&gt;0,"yes","no")</f>
        <v>yes</v>
      </c>
      <c r="L24" s="11" t="str">
        <f aca="false">IF(L23&gt;0,"yes","no")</f>
        <v>yes</v>
      </c>
      <c r="M24" s="11" t="str">
        <f aca="false">IF(M23&gt;0,"yes","no")</f>
        <v>yes</v>
      </c>
      <c r="N24" s="11" t="str">
        <f aca="false">IF(N23&gt;0,"yes","no")</f>
        <v>yes</v>
      </c>
      <c r="O24" s="11" t="str">
        <f aca="false">IF(O23&gt;0,"yes","no")</f>
        <v>yes</v>
      </c>
      <c r="P24" s="11" t="str">
        <f aca="false">IF(P23&gt;0,"yes","no")</f>
        <v>yes</v>
      </c>
      <c r="Q24" s="11" t="str">
        <f aca="false">IF(Q23&gt;0,"yes","no")</f>
        <v>yes</v>
      </c>
      <c r="R24" s="11" t="str">
        <f aca="false">IF(R23&gt;0,"yes","no")</f>
        <v>yes</v>
      </c>
      <c r="S24" s="11" t="str">
        <f aca="false">IF(S23&gt;0,"yes","no")</f>
        <v>yes</v>
      </c>
      <c r="T24" s="11" t="str">
        <f aca="false">IF(T23&gt;0,"yes","no")</f>
        <v>yes</v>
      </c>
      <c r="U24" s="10"/>
      <c r="V24" s="10"/>
    </row>
    <row r="25" customFormat="false" ht="12.75" hidden="false" customHeight="false" outlineLevel="0" collapsed="false">
      <c r="B25" s="11" t="s">
        <v>49</v>
      </c>
      <c r="C25" s="11" t="str">
        <f aca="false">IF(C$23&gt;7,"yes","no")</f>
        <v>yes</v>
      </c>
      <c r="D25" s="11" t="str">
        <f aca="false">IF(D$23&gt;7,"yes","no")</f>
        <v>no</v>
      </c>
      <c r="E25" s="11" t="str">
        <f aca="false">IF(E$23&gt;7,"yes","no")</f>
        <v>yes</v>
      </c>
      <c r="F25" s="11" t="str">
        <f aca="false">IF(F$23&gt;7,"yes","no")</f>
        <v>yes</v>
      </c>
      <c r="G25" s="11" t="str">
        <f aca="false">IF(G$23&gt;7,"yes","no")</f>
        <v>yes</v>
      </c>
      <c r="H25" s="11" t="str">
        <f aca="false">IF(H$23&gt;7,"yes","no")</f>
        <v>no</v>
      </c>
      <c r="I25" s="11" t="str">
        <f aca="false">IF(I$23&gt;7,"yes","no")</f>
        <v>no</v>
      </c>
      <c r="J25" s="11" t="str">
        <f aca="false">IF(J$23&gt;7,"yes","no")</f>
        <v>no</v>
      </c>
      <c r="K25" s="11" t="str">
        <f aca="false">IF(K$23&gt;7,"yes","no")</f>
        <v>yes</v>
      </c>
      <c r="L25" s="11" t="str">
        <f aca="false">IF(L$23&gt;7,"yes","no")</f>
        <v>yes</v>
      </c>
      <c r="M25" s="11" t="str">
        <f aca="false">IF(M$23&gt;7,"yes","no")</f>
        <v>yes</v>
      </c>
      <c r="N25" s="11" t="str">
        <f aca="false">IF(N$23&gt;7,"yes","no")</f>
        <v>no</v>
      </c>
      <c r="O25" s="11" t="str">
        <f aca="false">IF(O$23&gt;7,"yes","no")</f>
        <v>yes</v>
      </c>
      <c r="P25" s="11" t="str">
        <f aca="false">IF(P$23&gt;7,"yes","no")</f>
        <v>no</v>
      </c>
      <c r="Q25" s="11" t="str">
        <f aca="false">IF(Q$23&gt;7,"yes","no")</f>
        <v>no</v>
      </c>
      <c r="R25" s="11" t="str">
        <f aca="false">IF(R$23&gt;7,"yes","no")</f>
        <v>no</v>
      </c>
      <c r="S25" s="11" t="str">
        <f aca="false">IF(S$23&gt;7,"yes","no")</f>
        <v>yes</v>
      </c>
      <c r="T25" s="11" t="str">
        <f aca="false">IF(T$23&gt;7,"yes","no")</f>
        <v>yes</v>
      </c>
      <c r="U25" s="10"/>
      <c r="V25" s="10"/>
    </row>
    <row r="26" customFormat="false" ht="12.75" hidden="false" customHeight="false" outlineLevel="0" collapsed="false">
      <c r="B26" s="11" t="s">
        <v>50</v>
      </c>
      <c r="C26" s="11" t="str">
        <f aca="false">IF(C$23&gt;10,"yes","no")</f>
        <v>yes</v>
      </c>
      <c r="D26" s="11" t="str">
        <f aca="false">IF(D$23&gt;10,"yes","no")</f>
        <v>no</v>
      </c>
      <c r="E26" s="11" t="str">
        <f aca="false">IF(E$23&gt;10,"yes","no")</f>
        <v>yes</v>
      </c>
      <c r="F26" s="11" t="str">
        <f aca="false">IF(F$23&gt;10,"yes","no")</f>
        <v>yes</v>
      </c>
      <c r="G26" s="11" t="str">
        <f aca="false">IF(G$23&gt;10,"yes","no")</f>
        <v>yes</v>
      </c>
      <c r="H26" s="11" t="str">
        <f aca="false">IF(H$23&gt;10,"yes","no")</f>
        <v>no</v>
      </c>
      <c r="I26" s="11" t="str">
        <f aca="false">IF(I$23&gt;10,"yes","no")</f>
        <v>no</v>
      </c>
      <c r="J26" s="11" t="str">
        <f aca="false">IF(J$23&gt;10,"yes","no")</f>
        <v>no</v>
      </c>
      <c r="K26" s="11" t="str">
        <f aca="false">IF(K$23&gt;10,"yes","no")</f>
        <v>yes</v>
      </c>
      <c r="L26" s="11" t="str">
        <f aca="false">IF(L$23&gt;10,"yes","no")</f>
        <v>no</v>
      </c>
      <c r="M26" s="11" t="str">
        <f aca="false">IF(M$23&gt;10,"yes","no")</f>
        <v>yes</v>
      </c>
      <c r="N26" s="11" t="str">
        <f aca="false">IF(N$23&gt;10,"yes","no")</f>
        <v>no</v>
      </c>
      <c r="O26" s="11" t="str">
        <f aca="false">IF(O$23&gt;10,"yes","no")</f>
        <v>yes</v>
      </c>
      <c r="P26" s="11" t="str">
        <f aca="false">IF(P$23&gt;10,"yes","no")</f>
        <v>no</v>
      </c>
      <c r="Q26" s="11" t="str">
        <f aca="false">IF(Q$23&gt;10,"yes","no")</f>
        <v>no</v>
      </c>
      <c r="R26" s="11" t="str">
        <f aca="false">IF(R$23&gt;10,"yes","no")</f>
        <v>no</v>
      </c>
      <c r="S26" s="11" t="str">
        <f aca="false">IF(S$23&gt;10,"yes","no")</f>
        <v>no</v>
      </c>
      <c r="T26" s="11" t="str">
        <f aca="false">IF(T$23&gt;10,"yes","no")</f>
        <v>yes</v>
      </c>
      <c r="U26" s="10"/>
      <c r="V26" s="10"/>
    </row>
    <row r="27" customFormat="false" ht="12.75" hidden="false" customHeight="false" outlineLevel="0" collapsed="false">
      <c r="B27" s="11" t="s">
        <v>51</v>
      </c>
      <c r="C27" s="11" t="s">
        <v>52</v>
      </c>
      <c r="D27" s="11" t="s">
        <v>52</v>
      </c>
      <c r="E27" s="11" t="s">
        <v>52</v>
      </c>
      <c r="F27" s="11" t="s">
        <v>52</v>
      </c>
      <c r="G27" s="11" t="n">
        <f aca="false">IF(G$23&gt;20,4,IF(G$23&gt;15,3,IF(G$23&gt;10,2,0)))</f>
        <v>4</v>
      </c>
      <c r="H27" s="11" t="n">
        <f aca="false">IF(H$23&gt;20,4,IF(H$23&gt;15,3,IF(H$23&gt;10,2,0)))</f>
        <v>0</v>
      </c>
      <c r="I27" s="11" t="n">
        <f aca="false">IF(I$23&gt;20,4,IF(I$23&gt;15,3,IF(I$23&gt;10,2,0)))</f>
        <v>0</v>
      </c>
      <c r="J27" s="11" t="n">
        <f aca="false">IF(J$23&gt;20,4,IF(J$23&gt;15,3,IF(J$23&gt;10,2,0)))</f>
        <v>0</v>
      </c>
      <c r="K27" s="11" t="n">
        <f aca="false">IF(K$23&gt;20,4,IF(K$23&gt;15,3,IF(K$23&gt;10,2,0)))</f>
        <v>3</v>
      </c>
      <c r="L27" s="11" t="n">
        <f aca="false">IF(L$23&gt;20,4,IF(L$23&gt;15,3,IF(L$23&gt;10,2,0)))</f>
        <v>0</v>
      </c>
      <c r="M27" s="11" t="n">
        <f aca="false">IF(M$23&gt;20,4,IF(M$23&gt;15,3,IF(M$23&gt;10,2,0)))</f>
        <v>3</v>
      </c>
      <c r="N27" s="11" t="n">
        <f aca="false">IF(N$23&gt;20,4,IF(N$23&gt;15,3,IF(N$23&gt;10,2,0)))</f>
        <v>0</v>
      </c>
      <c r="O27" s="11" t="n">
        <f aca="false">IF(O$23&gt;20,4,IF(O$23&gt;15,3,IF(O$23&gt;10,2,0)))</f>
        <v>3</v>
      </c>
      <c r="P27" s="11" t="n">
        <f aca="false">IF(P$23&gt;20,4,IF(P$23&gt;15,3,IF(P$23&gt;10,2,0)))</f>
        <v>0</v>
      </c>
      <c r="Q27" s="11" t="n">
        <f aca="false">IF(Q$23&gt;20,4,IF(Q$23&gt;15,3,IF(Q$23&gt;10,2,0)))</f>
        <v>0</v>
      </c>
      <c r="R27" s="11" t="n">
        <f aca="false">IF(R$23&gt;20,4,IF(R$23&gt;15,3,IF(R$23&gt;10,2,0)))</f>
        <v>0</v>
      </c>
      <c r="S27" s="11" t="n">
        <f aca="false">IF(S$23&gt;20,4,IF(S$23&gt;15,3,IF(S$23&gt;10,2,0)))</f>
        <v>0</v>
      </c>
      <c r="T27" s="11" t="n">
        <f aca="false">IF(T$23&gt;20,4,IF(T$23&gt;15,3,IF(T$23&gt;10,2,0)))</f>
        <v>4</v>
      </c>
      <c r="U27" s="10"/>
      <c r="V27" s="10"/>
    </row>
    <row r="29" customFormat="false" ht="12.75" hidden="false" customHeight="false" outlineLevel="0" collapsed="false">
      <c r="B29" s="12" t="s">
        <v>53</v>
      </c>
    </row>
    <row r="30" customFormat="false" ht="12.75" hidden="false" customHeight="false" outlineLevel="0" collapsed="false">
      <c r="B30" s="11" t="s">
        <v>48</v>
      </c>
      <c r="C30" s="13" t="n">
        <f aca="false">D30</f>
        <v>14</v>
      </c>
      <c r="D30" s="6" t="n">
        <v>14</v>
      </c>
      <c r="E30" s="6" t="n">
        <v>7</v>
      </c>
      <c r="F30" s="6" t="n">
        <v>14</v>
      </c>
      <c r="G30" s="6" t="n">
        <v>7</v>
      </c>
      <c r="H30" s="6" t="n">
        <v>7</v>
      </c>
      <c r="I30" s="6" t="n">
        <v>14</v>
      </c>
      <c r="J30" s="6" t="n">
        <v>7</v>
      </c>
      <c r="K30" s="6" t="n">
        <v>7</v>
      </c>
      <c r="L30" s="6" t="n">
        <v>7</v>
      </c>
      <c r="M30" s="6" t="n">
        <v>7</v>
      </c>
      <c r="N30" s="6" t="n">
        <v>7</v>
      </c>
      <c r="O30" s="6" t="n">
        <v>7</v>
      </c>
      <c r="P30" s="6" t="n">
        <v>7</v>
      </c>
      <c r="Q30" s="6" t="n">
        <v>7</v>
      </c>
      <c r="R30" s="6" t="n">
        <v>7</v>
      </c>
      <c r="S30" s="6" t="n">
        <v>7</v>
      </c>
      <c r="T30" s="6" t="n">
        <v>7</v>
      </c>
    </row>
    <row r="31" customFormat="false" ht="12.75" hidden="false" customHeight="false" outlineLevel="0" collapsed="false">
      <c r="B31" s="11" t="s">
        <v>49</v>
      </c>
      <c r="C31" s="13" t="n">
        <v>10</v>
      </c>
      <c r="D31" s="6" t="n">
        <v>10</v>
      </c>
      <c r="E31" s="6" t="n">
        <v>5</v>
      </c>
      <c r="F31" s="6" t="n">
        <v>10</v>
      </c>
      <c r="G31" s="6" t="n">
        <v>5</v>
      </c>
      <c r="H31" s="6" t="n">
        <v>5</v>
      </c>
      <c r="I31" s="6" t="n">
        <v>10</v>
      </c>
      <c r="J31" s="6" t="n">
        <v>5</v>
      </c>
      <c r="K31" s="6" t="n">
        <v>5</v>
      </c>
      <c r="L31" s="6" t="n">
        <v>5</v>
      </c>
      <c r="M31" s="6" t="n">
        <v>5</v>
      </c>
      <c r="N31" s="6" t="n">
        <v>5</v>
      </c>
      <c r="O31" s="6" t="n">
        <v>5</v>
      </c>
      <c r="P31" s="6" t="n">
        <v>5</v>
      </c>
      <c r="Q31" s="6" t="n">
        <v>5</v>
      </c>
      <c r="R31" s="6" t="n">
        <v>5</v>
      </c>
      <c r="S31" s="6" t="n">
        <v>5</v>
      </c>
      <c r="T31" s="6" t="n">
        <v>5</v>
      </c>
    </row>
    <row r="32" customFormat="false" ht="12.75" hidden="false" customHeight="false" outlineLevel="0" collapsed="false">
      <c r="B32" s="11" t="s">
        <v>50</v>
      </c>
      <c r="C32" s="13" t="n">
        <v>6</v>
      </c>
      <c r="D32" s="6" t="n">
        <v>6</v>
      </c>
      <c r="E32" s="6" t="n">
        <v>3</v>
      </c>
      <c r="F32" s="6" t="n">
        <v>6</v>
      </c>
      <c r="G32" s="6" t="n">
        <v>3</v>
      </c>
      <c r="H32" s="6" t="n">
        <v>3</v>
      </c>
      <c r="I32" s="6" t="n">
        <v>6</v>
      </c>
      <c r="J32" s="6" t="n">
        <v>3</v>
      </c>
      <c r="K32" s="6" t="n">
        <v>3</v>
      </c>
      <c r="L32" s="6" t="n">
        <v>3</v>
      </c>
      <c r="M32" s="6" t="n">
        <v>3</v>
      </c>
      <c r="N32" s="6" t="n">
        <v>3</v>
      </c>
      <c r="O32" s="6" t="n">
        <v>3</v>
      </c>
      <c r="P32" s="6" t="n">
        <v>3</v>
      </c>
      <c r="Q32" s="6" t="n">
        <v>3</v>
      </c>
      <c r="R32" s="6" t="n">
        <v>3</v>
      </c>
      <c r="S32" s="6" t="n">
        <v>3</v>
      </c>
      <c r="T32" s="6" t="n">
        <v>3</v>
      </c>
    </row>
    <row r="33" customFormat="false" ht="12.75" hidden="false" customHeight="false" outlineLevel="0" collapsed="false">
      <c r="B33" s="11" t="s">
        <v>54</v>
      </c>
      <c r="C33" s="13" t="n">
        <v>2</v>
      </c>
      <c r="D33" s="6" t="n">
        <v>2</v>
      </c>
      <c r="E33" s="6" t="n">
        <v>1</v>
      </c>
      <c r="F33" s="6" t="n">
        <v>2</v>
      </c>
      <c r="G33" s="6" t="n">
        <v>1</v>
      </c>
      <c r="H33" s="6" t="n">
        <v>1</v>
      </c>
      <c r="I33" s="6" t="n">
        <v>2</v>
      </c>
      <c r="J33" s="6" t="n">
        <v>1</v>
      </c>
      <c r="K33" s="6" t="n">
        <v>1</v>
      </c>
      <c r="L33" s="6" t="n">
        <v>1</v>
      </c>
      <c r="M33" s="6" t="n">
        <v>1</v>
      </c>
      <c r="N33" s="6" t="n">
        <v>1</v>
      </c>
      <c r="O33" s="6" t="n">
        <v>1</v>
      </c>
      <c r="P33" s="6" t="n">
        <v>1</v>
      </c>
      <c r="Q33" s="6" t="n">
        <v>1</v>
      </c>
      <c r="R33" s="6" t="n">
        <v>1</v>
      </c>
      <c r="S33" s="6" t="n">
        <v>1</v>
      </c>
      <c r="T33" s="6" t="n">
        <v>1</v>
      </c>
    </row>
    <row r="35" customFormat="false" ht="12.75" hidden="false" customHeight="false" outlineLevel="0" collapsed="false">
      <c r="B35" s="12" t="s">
        <v>55</v>
      </c>
    </row>
    <row r="36" customFormat="false" ht="12.75" hidden="false" customHeight="false" outlineLevel="0" collapsed="false">
      <c r="B36" s="14" t="s">
        <v>56</v>
      </c>
      <c r="C36" s="15" t="n">
        <v>1</v>
      </c>
      <c r="D36" s="16" t="s">
        <v>57</v>
      </c>
    </row>
    <row r="37" customFormat="false" ht="12.75" hidden="false" customHeight="false" outlineLevel="0" collapsed="false">
      <c r="B37" s="14" t="s">
        <v>58</v>
      </c>
      <c r="C37" s="17" t="s">
        <v>59</v>
      </c>
      <c r="D37" s="16" t="s">
        <v>57</v>
      </c>
    </row>
    <row r="38" customFormat="false" ht="12.75" hidden="false" customHeight="false" outlineLevel="0" collapsed="false">
      <c r="B38" s="18" t="s">
        <v>60</v>
      </c>
      <c r="C38" s="17" t="s">
        <v>61</v>
      </c>
      <c r="D38" s="16" t="s">
        <v>62</v>
      </c>
    </row>
    <row r="39" customFormat="false" ht="12.75" hidden="false" customHeight="false" outlineLevel="0" collapsed="false">
      <c r="B39" s="18" t="s">
        <v>63</v>
      </c>
      <c r="C39" s="17" t="s">
        <v>61</v>
      </c>
      <c r="D39" s="16" t="s">
        <v>64</v>
      </c>
    </row>
    <row r="40" customFormat="false" ht="12.75" hidden="false" customHeight="false" outlineLevel="0" collapsed="false">
      <c r="B40" s="18" t="s">
        <v>65</v>
      </c>
      <c r="C40" s="17" t="s">
        <v>61</v>
      </c>
      <c r="D40" s="0" t="s">
        <v>66</v>
      </c>
    </row>
    <row r="41" customFormat="false" ht="12.75" hidden="false" customHeight="false" outlineLevel="0" collapsed="false">
      <c r="B41" s="18" t="s">
        <v>67</v>
      </c>
    </row>
    <row r="42" customFormat="false" ht="12.75" hidden="false" customHeight="false" outlineLevel="0" collapsed="false">
      <c r="B42" s="19"/>
    </row>
    <row r="43" customFormat="false" ht="12.75" hidden="false" customHeight="false" outlineLevel="0" collapsed="false">
      <c r="B43" s="19"/>
    </row>
    <row r="44" customFormat="false" ht="12.75" hidden="false" customHeight="false" outlineLevel="0" collapsed="false">
      <c r="B44" s="19"/>
    </row>
    <row r="45" customFormat="false" ht="12.75" hidden="false" customHeight="false" outlineLevel="0" collapsed="false">
      <c r="B45" s="19"/>
    </row>
    <row r="46" customFormat="false" ht="12.75" hidden="false" customHeight="false" outlineLevel="0" collapsed="false">
      <c r="B46" s="19"/>
    </row>
    <row r="47" customFormat="false" ht="12.75" hidden="false" customHeight="false" outlineLevel="0" collapsed="false">
      <c r="B47" s="19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9T22:12:45Z</dcterms:created>
  <dc:creator>Nancy</dc:creator>
  <dc:description/>
  <dc:language>en-US</dc:language>
  <cp:lastModifiedBy>Jon Williamson</cp:lastModifiedBy>
  <cp:lastPrinted>2014-11-16T02:59:15Z</cp:lastPrinted>
  <dcterms:modified xsi:type="dcterms:W3CDTF">2014-11-19T02:49:46Z</dcterms:modified>
  <cp:revision>0</cp:revision>
  <dc:subject/>
  <dc:title/>
</cp:coreProperties>
</file>